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27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Локтевского района  на 1января 2024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3 год </t>
  </si>
  <si>
    <t xml:space="preserve">Исполнение на 01.01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811869.71</v>
      </c>
      <c r="G9" s="10" t="n">
        <v>824518.87</v>
      </c>
      <c r="H9" s="13" t="n">
        <f aca="false">G9/D9*100</f>
        <v>1.65079292907391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211927.2</v>
      </c>
      <c r="G11" s="19" t="n">
        <v>235829.05</v>
      </c>
      <c r="H11" s="17" t="n">
        <f aca="false">G11/D11*100</f>
        <v>1.06134158743552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598019.86</v>
      </c>
      <c r="G12" s="15" t="n">
        <v>586248.64</v>
      </c>
      <c r="H12" s="17" t="n">
        <f aca="false">G12/D12*100</f>
        <v>2.21320861063785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840700.95</v>
      </c>
      <c r="G14" s="24" t="n">
        <v>821707.81</v>
      </c>
      <c r="H14" s="17" t="n">
        <f aca="false">G14/D14*100</f>
        <v>1.88121814871762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1</cp:lastModifiedBy>
  <cp:lastPrinted>2024-01-29T02:41:09Z</cp:lastPrinted>
  <dcterms:modified xsi:type="dcterms:W3CDTF">2024-01-29T03:09:44Z</dcterms:modified>
  <cp:revision>0</cp:revision>
  <dc:subject/>
  <dc:title>Отчет на 07.04.2003</dc:title>
</cp:coreProperties>
</file>