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27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Информация об исполнении консолидированного бюджета Локтевского района  на 1 февраля 2024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4 год </t>
  </si>
  <si>
    <t xml:space="preserve">Исполнение на 01.02.2024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747090.8</v>
      </c>
      <c r="G9" s="10" t="n">
        <v>23188.71</v>
      </c>
      <c r="H9" s="13" t="n">
        <f aca="false">G9/D9*100</f>
        <v>0.0464267828125576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210503.9</v>
      </c>
      <c r="G11" s="19" t="n">
        <v>8701.15</v>
      </c>
      <c r="H11" s="17" t="n">
        <f aca="false">G11/D11*100</f>
        <v>0.0391592653810654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534586.9</v>
      </c>
      <c r="G12" s="15" t="n">
        <v>14594.11</v>
      </c>
      <c r="H12" s="17" t="n">
        <f aca="false">G12/D12*100</f>
        <v>0.055095752403956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785172.71</v>
      </c>
      <c r="G14" s="24" t="n">
        <v>34157.21</v>
      </c>
      <c r="H14" s="17" t="n">
        <f aca="false">G14/D14*100</f>
        <v>0.0781995285666797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1</cp:lastModifiedBy>
  <cp:lastPrinted>2023-01-23T04:43:25Z</cp:lastPrinted>
  <dcterms:modified xsi:type="dcterms:W3CDTF">2024-02-15T08:59:51Z</dcterms:modified>
  <cp:revision>0</cp:revision>
  <dc:subject/>
  <dc:title>Отчет на 07.04.2003</dc:title>
</cp:coreProperties>
</file>