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2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Локтевского района  на 1 января 202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1.202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873977.38</v>
      </c>
      <c r="G9" s="10" t="n">
        <v>921332.37</v>
      </c>
      <c r="H9" s="13" t="n">
        <f aca="false">G9/D9*100</f>
        <v>1.84462602016969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219912.1</v>
      </c>
      <c r="G11" s="19" t="n">
        <v>244715.23</v>
      </c>
      <c r="H11" s="17" t="n">
        <f aca="false">G11/D11*100</f>
        <v>1.10133357479856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651844.6</v>
      </c>
      <c r="G12" s="15" t="n">
        <v>674280.2</v>
      </c>
      <c r="H12" s="17" t="n">
        <f aca="false">G12/D12*100</f>
        <v>2.54554576812768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956234.25</v>
      </c>
      <c r="G14" s="24" t="n">
        <v>922060.9</v>
      </c>
      <c r="H14" s="17" t="n">
        <f aca="false">G14/D14*100</f>
        <v>2.11096654819783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1</cp:lastModifiedBy>
  <cp:lastPrinted>2024-11-11T05:23:10Z</cp:lastPrinted>
  <dcterms:modified xsi:type="dcterms:W3CDTF">2025-01-14T03:33:20Z</dcterms:modified>
  <cp:revision>0</cp:revision>
  <dc:subject/>
  <dc:title>Отчет на 07.04.2003</dc:title>
</cp:coreProperties>
</file>