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феврал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2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33325.6</v>
      </c>
      <c r="G9" s="10" t="n">
        <v>28038.52</v>
      </c>
      <c r="H9" s="13" t="n">
        <f aca="false">G9/D9*100</f>
        <v>0.0561367268134171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28167.8</v>
      </c>
      <c r="G11" s="19" t="n">
        <v>10432.35</v>
      </c>
      <c r="H11" s="17" t="n">
        <f aca="false">G11/D11*100</f>
        <v>0.0469504792123061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03157.8</v>
      </c>
      <c r="G12" s="15" t="n">
        <v>18671.54</v>
      </c>
      <c r="H12" s="17" t="n">
        <f aca="false">G12/D12*100</f>
        <v>0.070488885231135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764458.82</v>
      </c>
      <c r="G14" s="24" t="n">
        <v>40339.49</v>
      </c>
      <c r="H14" s="17" t="n">
        <f aca="false">G14/D14*100</f>
        <v>0.0923532425692933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11-11T05:23:10Z</cp:lastPrinted>
  <dcterms:modified xsi:type="dcterms:W3CDTF">2025-02-07T05:35:11Z</dcterms:modified>
  <cp:revision>0</cp:revision>
  <dc:subject/>
  <dc:title>Отчет на 07.04.2003</dc:title>
</cp:coreProperties>
</file>