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2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Локтевского района  на 1 марта 202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5 год </t>
  </si>
  <si>
    <t xml:space="preserve">Исполнение на 01.03.202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733325.6</v>
      </c>
      <c r="G9" s="10" t="n">
        <v>92905</v>
      </c>
      <c r="H9" s="13" t="n">
        <f aca="false">G9/D9*100</f>
        <v>0.186007770902334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228167.8</v>
      </c>
      <c r="G11" s="19" t="n">
        <v>26057.17</v>
      </c>
      <c r="H11" s="17" t="n">
        <f aca="false">G11/D11*100</f>
        <v>0.117269514387125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503157.8</v>
      </c>
      <c r="G12" s="15" t="n">
        <v>67717.42</v>
      </c>
      <c r="H12" s="17" t="n">
        <f aca="false">G12/D12*100</f>
        <v>0.255647121047785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795965.98</v>
      </c>
      <c r="G14" s="24" t="n">
        <v>118901.02</v>
      </c>
      <c r="H14" s="17" t="n">
        <f aca="false">G14/D14*100</f>
        <v>0.272212036934438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24-11-11T05:23:10Z</cp:lastPrinted>
  <dcterms:modified xsi:type="dcterms:W3CDTF">2025-03-11T09:05:16Z</dcterms:modified>
  <cp:revision>0</cp:revision>
  <dc:subject/>
  <dc:title>Отчет на 07.04.2003</dc:title>
</cp:coreProperties>
</file>