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мая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5.202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Безвозмездные поступления от других бюджетов бюджетной системы Российской Федерации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11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738219.67</v>
      </c>
      <c r="G9" s="10" t="n">
        <v>262990.025</v>
      </c>
      <c r="H9" s="13" t="n">
        <f aca="false">G9/D9*100</f>
        <v>0.526539888270805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28731.79</v>
      </c>
      <c r="G11" s="19" t="n">
        <v>107558.47</v>
      </c>
      <c r="H11" s="17" t="n">
        <f aca="false">G11/D11*100</f>
        <v>0.484063677871472</v>
      </c>
    </row>
    <row r="12" customFormat="false" ht="47.2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507192.88</v>
      </c>
      <c r="G12" s="15" t="n">
        <v>155731.58</v>
      </c>
      <c r="H12" s="17" t="n">
        <f aca="false">G12/D12*100</f>
        <v>0.587918589976152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830510.24</v>
      </c>
      <c r="G14" s="24" t="n">
        <v>256839.19</v>
      </c>
      <c r="H14" s="17" t="n">
        <f aca="false">G14/D14*100</f>
        <v>0.588007731762866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24-11-11T05:23:10Z</cp:lastPrinted>
  <dcterms:modified xsi:type="dcterms:W3CDTF">2025-05-14T04:46:01Z</dcterms:modified>
  <cp:revision>0</cp:revision>
  <dc:subject/>
  <dc:title>Отчет на 07.04.2003</dc:title>
</cp:coreProperties>
</file>