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27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Локтевского района  на 1 июня 2024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4 год </t>
  </si>
  <si>
    <t xml:space="preserve">Исполнение на 01.06.2024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758030.08</v>
      </c>
      <c r="G9" s="10" t="n">
        <v>304092.49</v>
      </c>
      <c r="H9" s="13" t="n">
        <f aca="false">G9/D9*100</f>
        <v>0.608832314870463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211490.45</v>
      </c>
      <c r="G11" s="19" t="n">
        <v>77598.4</v>
      </c>
      <c r="H11" s="17" t="n">
        <f aca="false">G11/D11*100</f>
        <v>0.349229278744311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544347.09</v>
      </c>
      <c r="G12" s="15" t="n">
        <v>225581.75</v>
      </c>
      <c r="H12" s="17" t="n">
        <f aca="false">G12/D12*100</f>
        <v>0.851617278809814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855865.3</v>
      </c>
      <c r="G14" s="24" t="n">
        <v>326239.35</v>
      </c>
      <c r="H14" s="17" t="n">
        <f aca="false">G14/D14*100</f>
        <v>0.746892482433431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1</cp:lastModifiedBy>
  <cp:lastPrinted>2024-03-12T03:22:32Z</cp:lastPrinted>
  <dcterms:modified xsi:type="dcterms:W3CDTF">2024-06-06T02:28:32Z</dcterms:modified>
  <cp:revision>0</cp:revision>
  <dc:subject/>
  <dc:title>Отчет на 07.04.2003</dc:title>
</cp:coreProperties>
</file>