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июл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7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pane xSplit="0" ySplit="4" topLeftCell="A5" activePane="bottomLeft" state="frozen"/>
      <selection pane="topLeft" activeCell="F1" activeCellId="0" sqref="F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58030.08</v>
      </c>
      <c r="G9" s="10" t="n">
        <v>368626.62</v>
      </c>
      <c r="H9" s="13" t="n">
        <f aca="false">G9/D9*100</f>
        <v>0.738037951471523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453.45</v>
      </c>
      <c r="G11" s="19" t="n">
        <v>95331.26</v>
      </c>
      <c r="H11" s="17" t="n">
        <f aca="false">G11/D11*100</f>
        <v>0.42903548490157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44347.09</v>
      </c>
      <c r="G12" s="15" t="n">
        <v>272156.87</v>
      </c>
      <c r="H12" s="17" t="n">
        <f aca="false">G12/D12*100</f>
        <v>1.02744788990597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47217.86</v>
      </c>
      <c r="G14" s="24" t="n">
        <v>390440.67</v>
      </c>
      <c r="H14" s="17" t="n">
        <f aca="false">G14/D14*100</f>
        <v>0.89387500698267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7-05T05:00:08Z</cp:lastPrinted>
  <dcterms:modified xsi:type="dcterms:W3CDTF">2024-07-05T07:26:59Z</dcterms:modified>
  <cp:revision>0</cp:revision>
  <dc:subject/>
  <dc:title>Отчет на 07.04.2003</dc:title>
</cp:coreProperties>
</file>