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декабр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12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836391.79</v>
      </c>
      <c r="G9" s="10" t="n">
        <v>753220.99</v>
      </c>
      <c r="H9" s="13" t="n">
        <f aca="false">G9/D9*100</f>
        <v>1.50804539418491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22152.65</v>
      </c>
      <c r="G11" s="19" t="n">
        <v>211063.65</v>
      </c>
      <c r="H11" s="17" t="n">
        <f aca="false">G11/D11*100</f>
        <v>0.94988564530508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612118.71</v>
      </c>
      <c r="G12" s="15" t="n">
        <v>539961.41</v>
      </c>
      <c r="H12" s="17" t="n">
        <f aca="false">G12/D12*100</f>
        <v>2.03846484321764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920578.46</v>
      </c>
      <c r="G14" s="24" t="n">
        <v>755474.54</v>
      </c>
      <c r="H14" s="17" t="n">
        <f aca="false">G14/D14*100</f>
        <v>1.72958367712495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11-11T05:23:10Z</cp:lastPrinted>
  <dcterms:modified xsi:type="dcterms:W3CDTF">2024-12-09T08:51:02Z</dcterms:modified>
  <cp:revision>0</cp:revision>
  <dc:subject/>
  <dc:title>Отчет на 07.04.2003</dc:title>
</cp:coreProperties>
</file>